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ion" sheetId="1" state="visible" r:id="rId2"/>
    <sheet name="KLCI-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2">
  <si>
    <t xml:space="preserve">个</t>
  </si>
  <si>
    <t xml:space="preserve">one</t>
  </si>
  <si>
    <t xml:space="preserve">10K</t>
  </si>
  <si>
    <t xml:space="preserve">十</t>
  </si>
  <si>
    <t xml:space="preserve">ten</t>
  </si>
  <si>
    <t xml:space="preserve">100K</t>
  </si>
  <si>
    <t xml:space="preserve">百</t>
  </si>
  <si>
    <t xml:space="preserve">hundred</t>
  </si>
  <si>
    <t xml:space="preserve">1 million</t>
  </si>
  <si>
    <t xml:space="preserve">千</t>
  </si>
  <si>
    <t xml:space="preserve">thousand</t>
  </si>
  <si>
    <t xml:space="preserve">10 million</t>
  </si>
  <si>
    <t xml:space="preserve">万</t>
  </si>
  <si>
    <t xml:space="preserve">100 million</t>
  </si>
  <si>
    <t xml:space="preserve">十万</t>
  </si>
  <si>
    <t xml:space="preserve">1 billion</t>
  </si>
  <si>
    <t xml:space="preserve">百万</t>
  </si>
  <si>
    <t xml:space="preserve">千万</t>
  </si>
  <si>
    <t xml:space="preserve">一亿</t>
  </si>
  <si>
    <t xml:space="preserve">十亿</t>
  </si>
  <si>
    <t xml:space="preserve">百亿</t>
  </si>
  <si>
    <t xml:space="preserve">千亿</t>
  </si>
  <si>
    <t xml:space="preserve">一万亿</t>
  </si>
  <si>
    <t xml:space="preserve">1 trillion</t>
  </si>
  <si>
    <t xml:space="preserve">十万亿</t>
  </si>
  <si>
    <t xml:space="preserve">10 trillion</t>
  </si>
  <si>
    <t xml:space="preserve">No</t>
  </si>
  <si>
    <t xml:space="preserve">Year</t>
  </si>
  <si>
    <t xml:space="preserve">KLCI-Actual</t>
  </si>
  <si>
    <t xml:space="preserve">KLCI+GDP</t>
  </si>
  <si>
    <t xml:space="preserve">GDP</t>
  </si>
  <si>
    <t xml:space="preserve">AVE</t>
  </si>
</sst>
</file>

<file path=xl/styles.xml><?xml version="1.0" encoding="utf-8"?>
<styleSheet xmlns="http://schemas.openxmlformats.org/spreadsheetml/2006/main">
  <numFmts count="5">
    <numFmt numFmtId="164" formatCode="General"/>
    <numFmt numFmtId="165" formatCode="\$#,##0.00"/>
    <numFmt numFmtId="166" formatCode="0.00"/>
    <numFmt numFmtId="167" formatCode="0.00_);[RED]\(0.00\)"/>
    <numFmt numFmtId="168" formatCode="#,##0.00"/>
  </numFmts>
  <fonts count="16">
    <font>
      <sz val="10"/>
      <name val="Arial"/>
      <family val="0"/>
    </font>
    <font>
      <sz val="10"/>
      <name val="Arial"/>
      <family val="0"/>
    </font>
    <font>
      <sz val="10"/>
      <name val="Arial"/>
      <family val="0"/>
    </font>
    <font>
      <sz val="10"/>
      <name val="Arial"/>
      <family val="0"/>
    </font>
    <font>
      <sz val="10"/>
      <name val="Noto Sans"/>
      <family val="2"/>
    </font>
    <font>
      <sz val="10"/>
      <color rgb="FF333333"/>
      <name val="Arial"/>
      <family val="0"/>
    </font>
    <font>
      <sz val="10"/>
      <color rgb="FF333333"/>
      <name val="Noto Sans"/>
      <family val="2"/>
    </font>
    <font>
      <sz val="10"/>
      <color rgb="FFFF0000"/>
      <name val="Arial"/>
      <family val="2"/>
    </font>
    <font>
      <sz val="10"/>
      <name val="Arial"/>
      <family val="2"/>
    </font>
    <font>
      <b val="true"/>
      <sz val="24.75"/>
      <color rgb="FF000000"/>
      <name val="Arial"/>
      <family val="2"/>
    </font>
    <font>
      <sz val="8"/>
      <color rgb="FF000000"/>
      <name val="Arial"/>
      <family val="2"/>
    </font>
    <font>
      <b val="true"/>
      <sz val="14"/>
      <color rgb="FF000000"/>
      <name val="Arial"/>
      <family val="2"/>
    </font>
    <font>
      <sz val="10"/>
      <color rgb="FF000000"/>
      <name val="Arial"/>
      <family val="2"/>
    </font>
    <font>
      <b val="true"/>
      <sz val="25.5"/>
      <color rgb="FF000000"/>
      <name val="Arial"/>
      <family val="2"/>
    </font>
    <font>
      <sz val="9.2"/>
      <color rgb="FF000000"/>
      <name val="Arial"/>
      <family val="2"/>
    </font>
    <font>
      <sz val="9"/>
      <color rgb="FF333333"/>
      <name val="Calibri"/>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7"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7"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7" fontId="0" fillId="3" borderId="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475" spc="-1" strike="noStrike">
                <a:solidFill>
                  <a:srgbClr val="000000"/>
                </a:solidFill>
                <a:latin typeface="Arial"/>
              </a:defRPr>
            </a:pPr>
            <a:r>
              <a:rPr b="1" sz="2475" spc="-1" strike="noStrike">
                <a:solidFill>
                  <a:srgbClr val="000000"/>
                </a:solidFill>
                <a:latin typeface="Arial"/>
              </a:rPr>
              <a:t>KLCI-1977 to 2020</a:t>
            </a:r>
          </a:p>
        </c:rich>
      </c:tx>
      <c:layout>
        <c:manualLayout>
          <c:xMode val="edge"/>
          <c:yMode val="edge"/>
          <c:x val="0.373261385309578"/>
          <c:y val="0.0340688832562994"/>
        </c:manualLayout>
      </c:layout>
      <c:overlay val="0"/>
      <c:spPr>
        <a:noFill/>
        <a:ln w="0">
          <a:noFill/>
        </a:ln>
      </c:spPr>
    </c:title>
    <c:autoTitleDeleted val="0"/>
    <c:plotArea>
      <c:layout>
        <c:manualLayout>
          <c:xMode val="edge"/>
          <c:yMode val="edge"/>
          <c:x val="0.0739172907847607"/>
          <c:y val="0.128373341285224"/>
          <c:w val="0.890682420802903"/>
          <c:h val="0.802296108543313"/>
        </c:manualLayout>
      </c:layout>
      <c:lineChart>
        <c:grouping val="standard"/>
        <c:varyColors val="0"/>
        <c:ser>
          <c:idx val="0"/>
          <c:order val="0"/>
          <c:tx>
            <c:strRef>
              <c:f>'KLCI-8%'!$D$1</c:f>
              <c:strCache>
                <c:ptCount val="1"/>
                <c:pt idx="0">
                  <c:v>KLCI-Actual</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LCI-8%'!$D$2:$D$45</c:f>
              <c:numCache>
                <c:formatCode>General</c:formatCode>
                <c:ptCount val="44"/>
                <c:pt idx="0">
                  <c:v>113.39</c:v>
                </c:pt>
                <c:pt idx="1">
                  <c:v>156.22</c:v>
                </c:pt>
                <c:pt idx="2">
                  <c:v>205.58</c:v>
                </c:pt>
                <c:pt idx="3">
                  <c:v>366.7</c:v>
                </c:pt>
                <c:pt idx="4">
                  <c:v>380.81</c:v>
                </c:pt>
                <c:pt idx="5">
                  <c:v>291.44</c:v>
                </c:pt>
                <c:pt idx="6">
                  <c:v>401.6</c:v>
                </c:pt>
                <c:pt idx="7">
                  <c:v>303.55</c:v>
                </c:pt>
                <c:pt idx="8">
                  <c:v>233.47</c:v>
                </c:pt>
                <c:pt idx="9">
                  <c:v>252.43</c:v>
                </c:pt>
                <c:pt idx="10">
                  <c:v>261.19</c:v>
                </c:pt>
                <c:pt idx="11">
                  <c:v>357.28</c:v>
                </c:pt>
                <c:pt idx="12">
                  <c:v>562.28</c:v>
                </c:pt>
                <c:pt idx="13">
                  <c:v>505.92</c:v>
                </c:pt>
                <c:pt idx="14">
                  <c:v>556.22</c:v>
                </c:pt>
                <c:pt idx="15">
                  <c:v>643.96</c:v>
                </c:pt>
                <c:pt idx="16">
                  <c:v>1275.3</c:v>
                </c:pt>
                <c:pt idx="17">
                  <c:v>971.21</c:v>
                </c:pt>
                <c:pt idx="18">
                  <c:v>995.17</c:v>
                </c:pt>
                <c:pt idx="19">
                  <c:v>1237.9</c:v>
                </c:pt>
                <c:pt idx="20">
                  <c:v>594.44</c:v>
                </c:pt>
                <c:pt idx="21">
                  <c:v>586.13</c:v>
                </c:pt>
                <c:pt idx="22">
                  <c:v>812.33</c:v>
                </c:pt>
                <c:pt idx="23">
                  <c:v>679.64</c:v>
                </c:pt>
                <c:pt idx="24">
                  <c:v>696.09</c:v>
                </c:pt>
                <c:pt idx="25">
                  <c:v>646.32</c:v>
                </c:pt>
                <c:pt idx="26">
                  <c:v>793.94</c:v>
                </c:pt>
                <c:pt idx="27">
                  <c:v>907.43</c:v>
                </c:pt>
                <c:pt idx="28">
                  <c:v>899.79</c:v>
                </c:pt>
                <c:pt idx="29">
                  <c:v>1096.24</c:v>
                </c:pt>
                <c:pt idx="30">
                  <c:v>1445.03</c:v>
                </c:pt>
                <c:pt idx="31">
                  <c:v>876.75</c:v>
                </c:pt>
                <c:pt idx="32">
                  <c:v>1161.5</c:v>
                </c:pt>
                <c:pt idx="33">
                  <c:v>1272.78</c:v>
                </c:pt>
                <c:pt idx="34">
                  <c:v>1518.91</c:v>
                </c:pt>
                <c:pt idx="35">
                  <c:v>1688.95</c:v>
                </c:pt>
                <c:pt idx="36">
                  <c:v>1866.96</c:v>
                </c:pt>
                <c:pt idx="37">
                  <c:v>1752.77</c:v>
                </c:pt>
                <c:pt idx="38">
                  <c:v>1692.51</c:v>
                </c:pt>
                <c:pt idx="39">
                  <c:v>1641.73</c:v>
                </c:pt>
                <c:pt idx="40">
                  <c:v>1796.81</c:v>
                </c:pt>
                <c:pt idx="41">
                  <c:v>1690.58</c:v>
                </c:pt>
                <c:pt idx="42">
                  <c:v>1588.76</c:v>
                </c:pt>
                <c:pt idx="43">
                  <c:v>1627.21</c:v>
                </c:pt>
              </c:numCache>
            </c:numRef>
          </c:val>
          <c:smooth val="0"/>
        </c:ser>
        <c:hiLowLines>
          <c:spPr>
            <a:ln w="0">
              <a:noFill/>
            </a:ln>
          </c:spPr>
        </c:hiLowLines>
        <c:marker val="1"/>
        <c:axId val="86200018"/>
        <c:axId val="42761797"/>
      </c:lineChart>
      <c:catAx>
        <c:axId val="86200018"/>
        <c:scaling>
          <c:orientation val="minMax"/>
        </c:scaling>
        <c:delete val="0"/>
        <c:axPos val="b"/>
        <c:title>
          <c:tx>
            <c:rich>
              <a:bodyPr rot="0"/>
              <a:lstStyle/>
              <a:p>
                <a:pPr>
                  <a:defRPr b="1" sz="1400" spc="-1" strike="noStrike">
                    <a:solidFill>
                      <a:srgbClr val="000000"/>
                    </a:solidFill>
                    <a:latin typeface="Arial"/>
                  </a:defRPr>
                </a:pPr>
                <a:r>
                  <a:rPr b="1" sz="1400" spc="-1" strike="noStrike">
                    <a:solidFill>
                      <a:srgbClr val="000000"/>
                    </a:solidFill>
                    <a:latin typeface="Arial"/>
                  </a:rPr>
                  <a:t>Year</a:t>
                </a:r>
              </a:p>
            </c:rich>
          </c:tx>
          <c:layout>
            <c:manualLayout>
              <c:xMode val="edge"/>
              <c:yMode val="edge"/>
              <c:x val="0.509512955296088"/>
              <c:y val="0.91374683166840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761797"/>
        <c:crossesAt val="0"/>
        <c:auto val="1"/>
        <c:lblAlgn val="ctr"/>
        <c:lblOffset val="100"/>
        <c:noMultiLvlLbl val="0"/>
      </c:catAx>
      <c:valAx>
        <c:axId val="42761797"/>
        <c:scaling>
          <c:orientation val="minMax"/>
        </c:scaling>
        <c:delete val="0"/>
        <c:axPos val="l"/>
        <c:majorGridlines>
          <c:spPr>
            <a:ln w="0">
              <a:solidFill>
                <a:srgbClr val="000000"/>
              </a:solidFill>
              <a:custDash>
                <a:ds d="385900" sp="385900"/>
              </a:custDash>
            </a:ln>
          </c:spPr>
        </c:majorGridlines>
        <c:title>
          <c:tx>
            <c:rich>
              <a:bodyPr rot="-5400000"/>
              <a:lstStyle/>
              <a:p>
                <a:pPr>
                  <a:defRPr b="1" sz="2550" spc="-1" strike="noStrike">
                    <a:solidFill>
                      <a:srgbClr val="000000"/>
                    </a:solidFill>
                    <a:latin typeface="Arial"/>
                  </a:defRPr>
                </a:pPr>
                <a:r>
                  <a:rPr b="1" sz="2550" spc="-1" strike="noStrike">
                    <a:solidFill>
                      <a:srgbClr val="000000"/>
                    </a:solidFill>
                    <a:latin typeface="Arial"/>
                  </a:rPr>
                  <a:t>Index</a:t>
                </a:r>
              </a:p>
            </c:rich>
          </c:tx>
          <c:layout>
            <c:manualLayout>
              <c:xMode val="edge"/>
              <c:yMode val="edge"/>
              <c:x val="0.0116760478206261"/>
              <c:y val="0.2536901744446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6200018"/>
        <c:crossesAt val="1"/>
        <c:crossBetween val="midCat"/>
        <c:majorUnit val="100"/>
      </c:valAx>
      <c:spPr>
        <a:noFill/>
        <a:ln w="12600">
          <a:noFill/>
        </a:ln>
      </c:spPr>
    </c:plotArea>
    <c:legend>
      <c:legendPos val="r"/>
      <c:layout>
        <c:manualLayout>
          <c:xMode val="edge"/>
          <c:yMode val="edge"/>
          <c:x val="0.822812485463088"/>
          <c:y val="0.0169226181601312"/>
          <c:w val="0.0919198027631763"/>
          <c:h val="0.0263157894736842"/>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3548867283807"/>
          <c:y val="0.0738754114348409"/>
          <c:w val="0.914360143275806"/>
          <c:h val="0.907594782396684"/>
        </c:manualLayout>
      </c:layout>
      <c:lineChart>
        <c:grouping val="standard"/>
        <c:varyColors val="0"/>
        <c:ser>
          <c:idx val="0"/>
          <c:order val="0"/>
          <c:tx>
            <c:strRef>
              <c:f>'KLCI-8%'!$C$1:$C$51</c:f>
              <c:strCache>
                <c:ptCount val="1"/>
                <c:pt idx="0">
                  <c:v>Year 1977 1978 1979 1980 1981 1982 1983 1984 1985 1986 1987 1988 1989 1990 1991 1992 1993 1994 1995 1996 1997 1998 1999 2000 2001 2002 2003 2004 2005 2006 2007 2008 2009 2010 2011 2012 2013 2014 2015 2016 2017 2018 2019 2020 2021 2022 2023 2024 2025 2026</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KLCI-8%'!$F$2:$F$45</c:f>
              <c:numCache>
                <c:formatCode>General</c:formatCode>
                <c:ptCount val="44"/>
                <c:pt idx="0">
                  <c:v>7.753</c:v>
                </c:pt>
                <c:pt idx="1">
                  <c:v>6.654</c:v>
                </c:pt>
                <c:pt idx="2">
                  <c:v>9.349</c:v>
                </c:pt>
                <c:pt idx="3">
                  <c:v>7.442</c:v>
                </c:pt>
                <c:pt idx="4">
                  <c:v>6.942</c:v>
                </c:pt>
                <c:pt idx="5">
                  <c:v>5.943</c:v>
                </c:pt>
                <c:pt idx="6">
                  <c:v>6.252</c:v>
                </c:pt>
                <c:pt idx="7">
                  <c:v>7.76</c:v>
                </c:pt>
                <c:pt idx="8">
                  <c:v>-1.025</c:v>
                </c:pt>
                <c:pt idx="9">
                  <c:v>1.24</c:v>
                </c:pt>
                <c:pt idx="10">
                  <c:v>5.192</c:v>
                </c:pt>
                <c:pt idx="11">
                  <c:v>9.939</c:v>
                </c:pt>
                <c:pt idx="12">
                  <c:v>9.06</c:v>
                </c:pt>
                <c:pt idx="13">
                  <c:v>9.009</c:v>
                </c:pt>
                <c:pt idx="14">
                  <c:v>9.545</c:v>
                </c:pt>
                <c:pt idx="15">
                  <c:v>8.885</c:v>
                </c:pt>
                <c:pt idx="16">
                  <c:v>9.895</c:v>
                </c:pt>
                <c:pt idx="17">
                  <c:v>9.212</c:v>
                </c:pt>
                <c:pt idx="18">
                  <c:v>9.829</c:v>
                </c:pt>
                <c:pt idx="19">
                  <c:v>10.003</c:v>
                </c:pt>
                <c:pt idx="20">
                  <c:v>7.323</c:v>
                </c:pt>
                <c:pt idx="21">
                  <c:v>-7.359</c:v>
                </c:pt>
                <c:pt idx="22">
                  <c:v>6.138</c:v>
                </c:pt>
                <c:pt idx="23">
                  <c:v>8.859</c:v>
                </c:pt>
                <c:pt idx="24">
                  <c:v>0.518</c:v>
                </c:pt>
                <c:pt idx="25">
                  <c:v>5.391</c:v>
                </c:pt>
                <c:pt idx="26">
                  <c:v>5.788</c:v>
                </c:pt>
                <c:pt idx="27">
                  <c:v>6.783</c:v>
                </c:pt>
                <c:pt idx="28">
                  <c:v>5.332</c:v>
                </c:pt>
                <c:pt idx="29">
                  <c:v>5.585</c:v>
                </c:pt>
                <c:pt idx="30">
                  <c:v>6.299</c:v>
                </c:pt>
                <c:pt idx="31">
                  <c:v>4.832</c:v>
                </c:pt>
                <c:pt idx="32">
                  <c:v>-1.514</c:v>
                </c:pt>
                <c:pt idx="33">
                  <c:v>7.25</c:v>
                </c:pt>
                <c:pt idx="34">
                  <c:v>5.294</c:v>
                </c:pt>
                <c:pt idx="35">
                  <c:v>5.473</c:v>
                </c:pt>
                <c:pt idx="36">
                  <c:v>4.69</c:v>
                </c:pt>
                <c:pt idx="37">
                  <c:v>6.007</c:v>
                </c:pt>
                <c:pt idx="38">
                  <c:v>5.09</c:v>
                </c:pt>
                <c:pt idx="39">
                  <c:v>4.45</c:v>
                </c:pt>
                <c:pt idx="40">
                  <c:v>5.813</c:v>
                </c:pt>
                <c:pt idx="41">
                  <c:v>4.77</c:v>
                </c:pt>
                <c:pt idx="42">
                  <c:v>4.303</c:v>
                </c:pt>
                <c:pt idx="43">
                  <c:v>-3.4</c:v>
                </c:pt>
              </c:numCache>
            </c:numRef>
          </c:val>
          <c:smooth val="0"/>
        </c:ser>
        <c:ser>
          <c:idx val="1"/>
          <c:order val="1"/>
          <c:spPr>
            <a:solidFill>
              <a:srgbClr val="ff6600"/>
            </a:solidFill>
            <a:ln w="25200">
              <a:solidFill>
                <a:srgbClr val="ff6600"/>
              </a:solidFill>
              <a:round/>
            </a:ln>
          </c:spPr>
          <c:marker>
            <c:symbol val="none"/>
          </c:marker>
          <c:smooth val="0"/>
        </c:ser>
        <c:hiLowLines>
          <c:spPr>
            <a:ln w="0">
              <a:noFill/>
            </a:ln>
          </c:spPr>
        </c:hiLowLines>
        <c:marker val="0"/>
        <c:axId val="34855224"/>
        <c:axId val="41779972"/>
      </c:lineChart>
      <c:catAx>
        <c:axId val="348552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1779972"/>
        <c:crossesAt val="0"/>
        <c:auto val="1"/>
        <c:lblAlgn val="ctr"/>
        <c:lblOffset val="100"/>
        <c:noMultiLvlLbl val="0"/>
      </c:catAx>
      <c:valAx>
        <c:axId val="41779972"/>
        <c:scaling>
          <c:orientation val="minMax"/>
        </c:scaling>
        <c:delete val="0"/>
        <c:axPos val="l"/>
        <c:majorGridlines>
          <c:spPr>
            <a:ln w="0">
              <a:solidFill>
                <a:srgbClr val="c0c0c0"/>
              </a:solidFill>
            </a:ln>
          </c:spPr>
        </c:majorGridlines>
        <c:numFmt formatCode="0.00_);[RED]\(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485522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040</xdr:colOff>
      <xdr:row>47</xdr:row>
      <xdr:rowOff>142920</xdr:rowOff>
    </xdr:from>
    <xdr:to>
      <xdr:col>3</xdr:col>
      <xdr:colOff>1541880</xdr:colOff>
      <xdr:row>53</xdr:row>
      <xdr:rowOff>86040</xdr:rowOff>
    </xdr:to>
    <xdr:pic>
      <xdr:nvPicPr>
        <xdr:cNvPr id="0" name="Picture 1" descr=""/>
        <xdr:cNvPicPr/>
      </xdr:nvPicPr>
      <xdr:blipFill>
        <a:blip r:embed="rId1"/>
        <a:stretch/>
      </xdr:blipFill>
      <xdr:spPr>
        <a:xfrm>
          <a:off x="542520" y="7753320"/>
          <a:ext cx="3132360" cy="914760"/>
        </a:xfrm>
        <a:prstGeom prst="rect">
          <a:avLst/>
        </a:prstGeom>
        <a:ln w="1584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95400</xdr:rowOff>
    </xdr:from>
    <xdr:to>
      <xdr:col>18</xdr:col>
      <xdr:colOff>279720</xdr:colOff>
      <xdr:row>30</xdr:row>
      <xdr:rowOff>66240</xdr:rowOff>
    </xdr:to>
    <xdr:graphicFrame>
      <xdr:nvGraphicFramePr>
        <xdr:cNvPr id="1" name="Chart 2"/>
        <xdr:cNvGraphicFramePr/>
      </xdr:nvGraphicFramePr>
      <xdr:xfrm>
        <a:off x="4152240" y="95400"/>
        <a:ext cx="7738560" cy="482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9440</xdr:colOff>
      <xdr:row>32</xdr:row>
      <xdr:rowOff>105120</xdr:rowOff>
    </xdr:from>
    <xdr:to>
      <xdr:col>18</xdr:col>
      <xdr:colOff>279720</xdr:colOff>
      <xdr:row>50</xdr:row>
      <xdr:rowOff>142920</xdr:rowOff>
    </xdr:to>
    <xdr:graphicFrame>
      <xdr:nvGraphicFramePr>
        <xdr:cNvPr id="2" name="Chart 2"/>
        <xdr:cNvGraphicFramePr/>
      </xdr:nvGraphicFramePr>
      <xdr:xfrm>
        <a:off x="4152240" y="5286600"/>
        <a:ext cx="7738560" cy="2952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53"/>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1" width="5.85"/>
    <col collapsed="false" customWidth="true" hidden="false" outlineLevel="0" max="3" min="3" style="2" width="22.28"/>
    <col collapsed="false" customWidth="true" hidden="false" outlineLevel="0" max="4" min="4" style="2" width="22.14"/>
    <col collapsed="false" customWidth="true" hidden="false" outlineLevel="0" max="6" min="5" style="1" width="9.14"/>
    <col collapsed="false" customWidth="true" hidden="false" outlineLevel="0" max="7" min="7" style="0" width="3.99"/>
    <col collapsed="false" customWidth="true" hidden="false" outlineLevel="0" max="8" min="8" style="0" width="19.56"/>
  </cols>
  <sheetData>
    <row r="2" customFormat="false" ht="12.75" hidden="false" customHeight="false" outlineLevel="0" collapsed="false">
      <c r="B2" s="3" t="n">
        <v>1</v>
      </c>
      <c r="C2" s="4" t="n">
        <v>1</v>
      </c>
      <c r="D2" s="4" t="n">
        <v>1</v>
      </c>
      <c r="E2" s="5" t="s">
        <v>0</v>
      </c>
      <c r="F2" s="6" t="s">
        <v>1</v>
      </c>
      <c r="H2" s="4" t="n">
        <v>10000</v>
      </c>
      <c r="I2" s="0" t="s">
        <v>2</v>
      </c>
    </row>
    <row r="3" customFormat="false" ht="12.75" hidden="false" customHeight="false" outlineLevel="0" collapsed="false">
      <c r="B3" s="7" t="n">
        <v>2</v>
      </c>
      <c r="C3" s="8" t="n">
        <f aca="false">C2+C2</f>
        <v>2</v>
      </c>
      <c r="D3" s="8"/>
      <c r="E3" s="9"/>
      <c r="F3" s="9"/>
      <c r="H3" s="8" t="n">
        <f aca="false">H2+H2</f>
        <v>20000</v>
      </c>
    </row>
    <row r="4" customFormat="false" ht="12.75" hidden="false" customHeight="false" outlineLevel="0" collapsed="false">
      <c r="B4" s="7" t="n">
        <v>3</v>
      </c>
      <c r="C4" s="8" t="n">
        <f aca="false">C3+C3</f>
        <v>4</v>
      </c>
      <c r="D4" s="8"/>
      <c r="E4" s="9"/>
      <c r="F4" s="9"/>
      <c r="H4" s="8" t="n">
        <f aca="false">H3+H3</f>
        <v>40000</v>
      </c>
    </row>
    <row r="5" customFormat="false" ht="12.75" hidden="false" customHeight="false" outlineLevel="0" collapsed="false">
      <c r="B5" s="10" t="n">
        <v>4</v>
      </c>
      <c r="C5" s="11" t="n">
        <f aca="false">C4+C4</f>
        <v>8</v>
      </c>
      <c r="D5" s="11"/>
      <c r="E5" s="12"/>
      <c r="F5" s="12"/>
      <c r="H5" s="11" t="n">
        <f aca="false">H4+H4</f>
        <v>80000</v>
      </c>
    </row>
    <row r="6" customFormat="false" ht="12.75" hidden="false" customHeight="false" outlineLevel="0" collapsed="false">
      <c r="B6" s="7" t="n">
        <v>5</v>
      </c>
      <c r="C6" s="8" t="n">
        <f aca="false">C5+C5</f>
        <v>16</v>
      </c>
      <c r="D6" s="8" t="n">
        <v>10</v>
      </c>
      <c r="E6" s="13" t="s">
        <v>3</v>
      </c>
      <c r="F6" s="9" t="s">
        <v>4</v>
      </c>
      <c r="H6" s="8" t="n">
        <f aca="false">H5+H5</f>
        <v>160000</v>
      </c>
      <c r="I6" s="0" t="s">
        <v>5</v>
      </c>
    </row>
    <row r="7" customFormat="false" ht="12.75" hidden="false" customHeight="false" outlineLevel="0" collapsed="false">
      <c r="B7" s="7" t="n">
        <v>6</v>
      </c>
      <c r="C7" s="8" t="n">
        <f aca="false">C6+C6</f>
        <v>32</v>
      </c>
      <c r="D7" s="8"/>
      <c r="E7" s="9"/>
      <c r="F7" s="9"/>
      <c r="H7" s="8" t="n">
        <f aca="false">H6+H6</f>
        <v>320000</v>
      </c>
    </row>
    <row r="8" customFormat="false" ht="12.75" hidden="false" customHeight="false" outlineLevel="0" collapsed="false">
      <c r="B8" s="10" t="n">
        <v>7</v>
      </c>
      <c r="C8" s="11" t="n">
        <f aca="false">C7+C7</f>
        <v>64</v>
      </c>
      <c r="D8" s="11"/>
      <c r="E8" s="12"/>
      <c r="F8" s="12"/>
      <c r="H8" s="11" t="n">
        <f aca="false">H7+H7</f>
        <v>640000</v>
      </c>
    </row>
    <row r="9" customFormat="false" ht="12.75" hidden="false" customHeight="false" outlineLevel="0" collapsed="false">
      <c r="B9" s="7" t="n">
        <v>8</v>
      </c>
      <c r="C9" s="8" t="n">
        <f aca="false">C8+C8</f>
        <v>128</v>
      </c>
      <c r="D9" s="8" t="n">
        <v>100</v>
      </c>
      <c r="E9" s="13" t="s">
        <v>6</v>
      </c>
      <c r="F9" s="9" t="s">
        <v>7</v>
      </c>
      <c r="H9" s="8" t="n">
        <f aca="false">H8+H8</f>
        <v>1280000</v>
      </c>
      <c r="I9" s="0" t="s">
        <v>8</v>
      </c>
    </row>
    <row r="10" customFormat="false" ht="12.75" hidden="false" customHeight="false" outlineLevel="0" collapsed="false">
      <c r="B10" s="7" t="n">
        <v>9</v>
      </c>
      <c r="C10" s="8" t="n">
        <f aca="false">C9+C9</f>
        <v>256</v>
      </c>
      <c r="D10" s="8"/>
      <c r="E10" s="9"/>
      <c r="F10" s="9"/>
      <c r="H10" s="8" t="n">
        <f aca="false">H9+H9</f>
        <v>2560000</v>
      </c>
    </row>
    <row r="11" customFormat="false" ht="12.75" hidden="false" customHeight="false" outlineLevel="0" collapsed="false">
      <c r="B11" s="10" t="n">
        <v>10</v>
      </c>
      <c r="C11" s="11" t="n">
        <f aca="false">C10+C10</f>
        <v>512</v>
      </c>
      <c r="D11" s="11"/>
      <c r="E11" s="12"/>
      <c r="F11" s="12"/>
      <c r="H11" s="11" t="n">
        <f aca="false">H10+H10</f>
        <v>5120000</v>
      </c>
    </row>
    <row r="12" customFormat="false" ht="12.75" hidden="false" customHeight="false" outlineLevel="0" collapsed="false">
      <c r="B12" s="7" t="n">
        <v>11</v>
      </c>
      <c r="C12" s="8" t="n">
        <f aca="false">C11+C11</f>
        <v>1024</v>
      </c>
      <c r="D12" s="8" t="n">
        <v>1000</v>
      </c>
      <c r="E12" s="13" t="s">
        <v>9</v>
      </c>
      <c r="F12" s="9" t="s">
        <v>10</v>
      </c>
      <c r="H12" s="8" t="n">
        <f aca="false">H11+H11</f>
        <v>10240000</v>
      </c>
      <c r="I12" s="0" t="s">
        <v>11</v>
      </c>
    </row>
    <row r="13" customFormat="false" ht="12.75" hidden="false" customHeight="false" outlineLevel="0" collapsed="false">
      <c r="B13" s="7" t="n">
        <v>12</v>
      </c>
      <c r="C13" s="8" t="n">
        <f aca="false">C12+C12</f>
        <v>2048</v>
      </c>
      <c r="D13" s="8"/>
      <c r="E13" s="9"/>
      <c r="F13" s="9"/>
      <c r="H13" s="8" t="n">
        <f aca="false">H12+H12</f>
        <v>20480000</v>
      </c>
    </row>
    <row r="14" customFormat="false" ht="12.75" hidden="false" customHeight="false" outlineLevel="0" collapsed="false">
      <c r="B14" s="7" t="n">
        <v>13</v>
      </c>
      <c r="C14" s="8" t="n">
        <f aca="false">C13+C13</f>
        <v>4096</v>
      </c>
      <c r="D14" s="8"/>
      <c r="E14" s="9"/>
      <c r="F14" s="9"/>
      <c r="H14" s="8" t="n">
        <f aca="false">H13+H13</f>
        <v>40960000</v>
      </c>
    </row>
    <row r="15" customFormat="false" ht="12.75" hidden="false" customHeight="false" outlineLevel="0" collapsed="false">
      <c r="B15" s="10" t="n">
        <v>14</v>
      </c>
      <c r="C15" s="11" t="n">
        <f aca="false">C14+C14</f>
        <v>8192</v>
      </c>
      <c r="D15" s="11"/>
      <c r="E15" s="12"/>
      <c r="F15" s="12"/>
      <c r="H15" s="11" t="n">
        <f aca="false">H14+H14</f>
        <v>81920000</v>
      </c>
    </row>
    <row r="16" customFormat="false" ht="12.75" hidden="false" customHeight="false" outlineLevel="0" collapsed="false">
      <c r="B16" s="7" t="n">
        <v>15</v>
      </c>
      <c r="C16" s="8" t="n">
        <f aca="false">C15+C15</f>
        <v>16384</v>
      </c>
      <c r="D16" s="8" t="n">
        <v>10000</v>
      </c>
      <c r="E16" s="13" t="s">
        <v>12</v>
      </c>
      <c r="F16" s="9"/>
      <c r="G16" s="1"/>
      <c r="H16" s="8" t="n">
        <f aca="false">H15+H15</f>
        <v>163840000</v>
      </c>
      <c r="I16" s="0" t="s">
        <v>13</v>
      </c>
    </row>
    <row r="17" customFormat="false" ht="12.75" hidden="false" customHeight="false" outlineLevel="0" collapsed="false">
      <c r="B17" s="7" t="n">
        <v>16</v>
      </c>
      <c r="C17" s="8" t="n">
        <f aca="false">C16+C16</f>
        <v>32768</v>
      </c>
      <c r="D17" s="8"/>
      <c r="E17" s="9"/>
      <c r="F17" s="9"/>
      <c r="G17" s="1"/>
      <c r="H17" s="8" t="n">
        <f aca="false">H16+H16</f>
        <v>327680000</v>
      </c>
    </row>
    <row r="18" customFormat="false" ht="12.75" hidden="false" customHeight="false" outlineLevel="0" collapsed="false">
      <c r="B18" s="10" t="n">
        <v>17</v>
      </c>
      <c r="C18" s="11" t="n">
        <f aca="false">C17+C17</f>
        <v>65536</v>
      </c>
      <c r="D18" s="11"/>
      <c r="E18" s="12"/>
      <c r="F18" s="12"/>
      <c r="G18" s="1"/>
      <c r="H18" s="11" t="n">
        <f aca="false">H17+H17</f>
        <v>655360000</v>
      </c>
    </row>
    <row r="19" customFormat="false" ht="12.75" hidden="false" customHeight="false" outlineLevel="0" collapsed="false">
      <c r="B19" s="7" t="n">
        <v>18</v>
      </c>
      <c r="C19" s="8" t="n">
        <f aca="false">C18+C18</f>
        <v>131072</v>
      </c>
      <c r="D19" s="8" t="n">
        <v>100000</v>
      </c>
      <c r="E19" s="13" t="s">
        <v>14</v>
      </c>
      <c r="F19" s="9"/>
      <c r="G19" s="1"/>
      <c r="H19" s="8" t="n">
        <f aca="false">H18+H18</f>
        <v>1310720000</v>
      </c>
      <c r="I19" s="0" t="s">
        <v>15</v>
      </c>
    </row>
    <row r="20" customFormat="false" ht="12.75" hidden="false" customHeight="false" outlineLevel="0" collapsed="false">
      <c r="B20" s="7" t="n">
        <v>19</v>
      </c>
      <c r="C20" s="8" t="n">
        <f aca="false">C19+C19</f>
        <v>262144</v>
      </c>
      <c r="D20" s="8"/>
      <c r="E20" s="9"/>
      <c r="F20" s="9"/>
      <c r="G20" s="1"/>
      <c r="H20" s="8" t="n">
        <f aca="false">H19+H19</f>
        <v>2621440000</v>
      </c>
    </row>
    <row r="21" customFormat="false" ht="12.75" hidden="false" customHeight="false" outlineLevel="0" collapsed="false">
      <c r="B21" s="10" t="n">
        <v>20</v>
      </c>
      <c r="C21" s="11" t="n">
        <f aca="false">C20+C20</f>
        <v>524288</v>
      </c>
      <c r="D21" s="11"/>
      <c r="E21" s="12"/>
      <c r="F21" s="12"/>
      <c r="G21" s="1"/>
      <c r="H21" s="11" t="n">
        <f aca="false">H20+H20</f>
        <v>5242880000</v>
      </c>
    </row>
    <row r="22" customFormat="false" ht="12.75" hidden="false" customHeight="false" outlineLevel="0" collapsed="false">
      <c r="B22" s="7" t="n">
        <v>21</v>
      </c>
      <c r="C22" s="8" t="n">
        <f aca="false">C21+C21</f>
        <v>1048576</v>
      </c>
      <c r="D22" s="8" t="n">
        <v>1000000</v>
      </c>
      <c r="E22" s="13" t="s">
        <v>16</v>
      </c>
      <c r="F22" s="9" t="s">
        <v>8</v>
      </c>
      <c r="G22" s="1"/>
    </row>
    <row r="23" customFormat="false" ht="12.75" hidden="false" customHeight="false" outlineLevel="0" collapsed="false">
      <c r="B23" s="7" t="n">
        <v>22</v>
      </c>
      <c r="C23" s="8" t="n">
        <f aca="false">C22+C22</f>
        <v>2097152</v>
      </c>
      <c r="D23" s="8"/>
      <c r="E23" s="9"/>
      <c r="F23" s="9"/>
      <c r="G23" s="1"/>
    </row>
    <row r="24" customFormat="false" ht="12.75" hidden="false" customHeight="false" outlineLevel="0" collapsed="false">
      <c r="B24" s="7" t="n">
        <v>23</v>
      </c>
      <c r="C24" s="8" t="n">
        <f aca="false">C23+C23</f>
        <v>4194304</v>
      </c>
      <c r="D24" s="8"/>
      <c r="E24" s="9"/>
      <c r="F24" s="9"/>
      <c r="G24" s="1"/>
    </row>
    <row r="25" customFormat="false" ht="12.75" hidden="false" customHeight="false" outlineLevel="0" collapsed="false">
      <c r="B25" s="10" t="n">
        <v>24</v>
      </c>
      <c r="C25" s="11" t="n">
        <f aca="false">C24+C24</f>
        <v>8388608</v>
      </c>
      <c r="D25" s="11"/>
      <c r="E25" s="12"/>
      <c r="F25" s="12"/>
      <c r="G25" s="1"/>
    </row>
    <row r="26" customFormat="false" ht="12.75" hidden="false" customHeight="false" outlineLevel="0" collapsed="false">
      <c r="B26" s="7" t="n">
        <v>25</v>
      </c>
      <c r="C26" s="8" t="n">
        <f aca="false">C25+C25</f>
        <v>16777216</v>
      </c>
      <c r="D26" s="8" t="n">
        <v>10000000</v>
      </c>
      <c r="E26" s="13" t="s">
        <v>17</v>
      </c>
      <c r="F26" s="9"/>
      <c r="G26" s="1"/>
    </row>
    <row r="27" customFormat="false" ht="12.75" hidden="false" customHeight="false" outlineLevel="0" collapsed="false">
      <c r="B27" s="7" t="n">
        <v>26</v>
      </c>
      <c r="C27" s="8" t="n">
        <f aca="false">C26+C26</f>
        <v>33554432</v>
      </c>
      <c r="D27" s="8"/>
      <c r="E27" s="9"/>
      <c r="F27" s="9"/>
      <c r="G27" s="1"/>
    </row>
    <row r="28" customFormat="false" ht="12.75" hidden="false" customHeight="false" outlineLevel="0" collapsed="false">
      <c r="B28" s="10" t="n">
        <v>27</v>
      </c>
      <c r="C28" s="11" t="n">
        <f aca="false">C27+C27</f>
        <v>67108864</v>
      </c>
      <c r="D28" s="11"/>
      <c r="E28" s="12"/>
      <c r="F28" s="12"/>
      <c r="G28" s="1"/>
    </row>
    <row r="29" customFormat="false" ht="12.75" hidden="false" customHeight="false" outlineLevel="0" collapsed="false">
      <c r="B29" s="7" t="n">
        <v>28</v>
      </c>
      <c r="C29" s="8" t="n">
        <f aca="false">C28+C28</f>
        <v>134217728</v>
      </c>
      <c r="D29" s="8" t="n">
        <v>100000000</v>
      </c>
      <c r="E29" s="14" t="s">
        <v>18</v>
      </c>
      <c r="F29" s="9"/>
      <c r="G29" s="1"/>
    </row>
    <row r="30" customFormat="false" ht="12.75" hidden="false" customHeight="false" outlineLevel="0" collapsed="false">
      <c r="B30" s="7" t="n">
        <v>29</v>
      </c>
      <c r="C30" s="8" t="n">
        <f aca="false">C29+C29</f>
        <v>268435456</v>
      </c>
      <c r="D30" s="8"/>
      <c r="E30" s="9"/>
      <c r="F30" s="9"/>
      <c r="G30" s="1"/>
    </row>
    <row r="31" customFormat="false" ht="12.75" hidden="false" customHeight="false" outlineLevel="0" collapsed="false">
      <c r="B31" s="10" t="n">
        <v>30</v>
      </c>
      <c r="C31" s="11" t="n">
        <f aca="false">C30+C30</f>
        <v>536870912</v>
      </c>
      <c r="D31" s="11"/>
      <c r="E31" s="12"/>
      <c r="F31" s="12"/>
      <c r="G31" s="1"/>
    </row>
    <row r="32" customFormat="false" ht="12.75" hidden="false" customHeight="false" outlineLevel="0" collapsed="false">
      <c r="B32" s="3" t="n">
        <v>31</v>
      </c>
      <c r="C32" s="4" t="n">
        <f aca="false">C31+C31</f>
        <v>1073741824</v>
      </c>
      <c r="D32" s="4" t="n">
        <v>1000000000</v>
      </c>
      <c r="E32" s="15" t="s">
        <v>19</v>
      </c>
      <c r="F32" s="6" t="s">
        <v>15</v>
      </c>
      <c r="G32" s="1"/>
    </row>
    <row r="33" customFormat="false" ht="12.75" hidden="false" customHeight="false" outlineLevel="0" collapsed="false">
      <c r="B33" s="7" t="n">
        <v>32</v>
      </c>
      <c r="C33" s="8" t="n">
        <f aca="false">C32+C32</f>
        <v>2147483648</v>
      </c>
      <c r="D33" s="8"/>
      <c r="E33" s="9"/>
      <c r="F33" s="9"/>
      <c r="G33" s="1"/>
    </row>
    <row r="34" customFormat="false" ht="12.75" hidden="false" customHeight="false" outlineLevel="0" collapsed="false">
      <c r="B34" s="7" t="n">
        <v>33</v>
      </c>
      <c r="C34" s="8" t="n">
        <f aca="false">C33+C33</f>
        <v>4294967296</v>
      </c>
      <c r="D34" s="8"/>
      <c r="E34" s="9"/>
      <c r="F34" s="9"/>
    </row>
    <row r="35" customFormat="false" ht="12.75" hidden="false" customHeight="false" outlineLevel="0" collapsed="false">
      <c r="B35" s="10" t="n">
        <v>34</v>
      </c>
      <c r="C35" s="11" t="n">
        <f aca="false">C34+C34</f>
        <v>8589934592</v>
      </c>
      <c r="D35" s="11"/>
      <c r="E35" s="12"/>
      <c r="F35" s="12"/>
    </row>
    <row r="36" customFormat="false" ht="12.75" hidden="false" customHeight="false" outlineLevel="0" collapsed="false">
      <c r="B36" s="7" t="n">
        <v>35</v>
      </c>
      <c r="C36" s="4" t="n">
        <f aca="false">C35+C35</f>
        <v>17179869184</v>
      </c>
      <c r="D36" s="4" t="n">
        <v>10000000000</v>
      </c>
      <c r="E36" s="15" t="s">
        <v>20</v>
      </c>
      <c r="F36" s="6"/>
    </row>
    <row r="37" customFormat="false" ht="12.75" hidden="false" customHeight="false" outlineLevel="0" collapsed="false">
      <c r="B37" s="7" t="n">
        <v>36</v>
      </c>
      <c r="C37" s="8" t="n">
        <f aca="false">C36+C36</f>
        <v>34359738368</v>
      </c>
      <c r="D37" s="8"/>
      <c r="E37" s="9"/>
      <c r="F37" s="9"/>
    </row>
    <row r="38" customFormat="false" ht="12.75" hidden="false" customHeight="false" outlineLevel="0" collapsed="false">
      <c r="B38" s="10" t="n">
        <v>37</v>
      </c>
      <c r="C38" s="11" t="n">
        <f aca="false">C37+C37</f>
        <v>68719476736</v>
      </c>
      <c r="D38" s="11"/>
      <c r="E38" s="12"/>
      <c r="F38" s="12"/>
    </row>
    <row r="39" customFormat="false" ht="12.75" hidden="false" customHeight="false" outlineLevel="0" collapsed="false">
      <c r="B39" s="7" t="n">
        <v>38</v>
      </c>
      <c r="C39" s="8" t="n">
        <f aca="false">C38+C38</f>
        <v>137438953472</v>
      </c>
      <c r="D39" s="4" t="n">
        <v>100000000000</v>
      </c>
      <c r="E39" s="15" t="s">
        <v>21</v>
      </c>
      <c r="F39" s="9"/>
    </row>
    <row r="40" customFormat="false" ht="12.75" hidden="false" customHeight="false" outlineLevel="0" collapsed="false">
      <c r="B40" s="7" t="n">
        <v>39</v>
      </c>
      <c r="C40" s="8" t="n">
        <f aca="false">C39+C39</f>
        <v>274877906944</v>
      </c>
      <c r="D40" s="8"/>
      <c r="E40" s="9"/>
      <c r="F40" s="9"/>
    </row>
    <row r="41" customFormat="false" ht="12.75" hidden="false" customHeight="false" outlineLevel="0" collapsed="false">
      <c r="B41" s="10" t="n">
        <v>40</v>
      </c>
      <c r="C41" s="11" t="n">
        <f aca="false">C40+C40</f>
        <v>549755813888</v>
      </c>
      <c r="D41" s="11"/>
      <c r="E41" s="16"/>
      <c r="F41" s="12"/>
    </row>
    <row r="42" customFormat="false" ht="12.75" hidden="false" customHeight="false" outlineLevel="0" collapsed="false">
      <c r="B42" s="7" t="n">
        <v>41</v>
      </c>
      <c r="C42" s="8" t="n">
        <f aca="false">C41+C41</f>
        <v>1099511627776</v>
      </c>
      <c r="D42" s="8" t="n">
        <v>1000000000000</v>
      </c>
      <c r="E42" s="17" t="s">
        <v>22</v>
      </c>
      <c r="F42" s="9" t="s">
        <v>23</v>
      </c>
    </row>
    <row r="43" customFormat="false" ht="12.75" hidden="false" customHeight="false" outlineLevel="0" collapsed="false">
      <c r="B43" s="7" t="n">
        <v>42</v>
      </c>
      <c r="C43" s="8" t="n">
        <f aca="false">C42+C42</f>
        <v>2199023255552</v>
      </c>
      <c r="D43" s="8"/>
      <c r="E43" s="9"/>
      <c r="F43" s="9"/>
    </row>
    <row r="44" customFormat="false" ht="12.75" hidden="false" customHeight="false" outlineLevel="0" collapsed="false">
      <c r="B44" s="7" t="n">
        <v>43</v>
      </c>
      <c r="C44" s="8" t="n">
        <f aca="false">C43+C43</f>
        <v>4398046511104</v>
      </c>
      <c r="D44" s="8"/>
      <c r="E44" s="9"/>
      <c r="F44" s="9"/>
    </row>
    <row r="45" customFormat="false" ht="12.75" hidden="false" customHeight="false" outlineLevel="0" collapsed="false">
      <c r="B45" s="10" t="n">
        <v>44</v>
      </c>
      <c r="C45" s="11" t="n">
        <f aca="false">C44+C44</f>
        <v>8796093022208</v>
      </c>
      <c r="D45" s="11"/>
      <c r="E45" s="12"/>
      <c r="F45" s="12"/>
    </row>
    <row r="46" customFormat="false" ht="12.75" hidden="false" customHeight="false" outlineLevel="0" collapsed="false">
      <c r="B46" s="7" t="n">
        <v>45</v>
      </c>
      <c r="C46" s="8" t="n">
        <f aca="false">C45+C45</f>
        <v>17592186044416</v>
      </c>
      <c r="D46" s="8" t="n">
        <v>10000000000000</v>
      </c>
      <c r="E46" s="15" t="s">
        <v>24</v>
      </c>
      <c r="F46" s="9" t="s">
        <v>25</v>
      </c>
    </row>
    <row r="47" customFormat="false" ht="12.75" hidden="false" customHeight="false" outlineLevel="0" collapsed="false">
      <c r="B47" s="7"/>
      <c r="C47" s="8"/>
      <c r="D47" s="8"/>
      <c r="E47" s="9"/>
      <c r="F47" s="9"/>
    </row>
    <row r="48" customFormat="false" ht="12.75" hidden="false" customHeight="false" outlineLevel="0" collapsed="false">
      <c r="B48" s="10"/>
      <c r="C48" s="11"/>
      <c r="D48" s="11"/>
      <c r="E48" s="12"/>
      <c r="F48" s="12"/>
    </row>
    <row r="51" customFormat="false" ht="12.75" hidden="false" customHeight="false" outlineLevel="0" collapsed="false">
      <c r="E51" s="18" t="s">
        <v>16</v>
      </c>
    </row>
    <row r="52" customFormat="false" ht="12.75" hidden="false" customHeight="false" outlineLevel="0" collapsed="false">
      <c r="E52" s="19" t="s">
        <v>19</v>
      </c>
    </row>
    <row r="53" customFormat="false" ht="12.75" hidden="false" customHeight="false" outlineLevel="0" collapsed="false">
      <c r="E53" s="20" t="s">
        <v>22</v>
      </c>
    </row>
  </sheetData>
  <printOptions headings="false" gridLines="false" gridLinesSet="true" horizontalCentered="false" verticalCentered="false"/>
  <pageMargins left="0.25" right="0"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57" activeCellId="0" sqref="E57"/>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7.28"/>
    <col collapsed="false" customWidth="true" hidden="false" outlineLevel="0" max="3" min="3" style="0" width="10.56"/>
    <col collapsed="false" customWidth="true" hidden="false" outlineLevel="0" max="4" min="4" style="0" width="11.28"/>
    <col collapsed="false" customWidth="true" hidden="false" outlineLevel="0" max="5" min="5" style="1" width="11.85"/>
    <col collapsed="false" customWidth="true" hidden="false" outlineLevel="0" max="6" min="6" style="1" width="12.56"/>
  </cols>
  <sheetData>
    <row r="1" customFormat="false" ht="12.75" hidden="false" customHeight="false" outlineLevel="0" collapsed="false">
      <c r="B1" s="21" t="s">
        <v>26</v>
      </c>
      <c r="C1" s="21" t="s">
        <v>27</v>
      </c>
      <c r="D1" s="21" t="s">
        <v>28</v>
      </c>
      <c r="E1" s="22" t="s">
        <v>29</v>
      </c>
      <c r="F1" s="21" t="s">
        <v>30</v>
      </c>
    </row>
    <row r="2" customFormat="false" ht="12.75" hidden="false" customHeight="false" outlineLevel="0" collapsed="false">
      <c r="B2" s="23" t="n">
        <v>1</v>
      </c>
      <c r="C2" s="23" t="n">
        <v>1977</v>
      </c>
      <c r="D2" s="23" t="n">
        <v>113.39</v>
      </c>
      <c r="E2" s="24" t="n">
        <v>113.39</v>
      </c>
      <c r="F2" s="25" t="n">
        <v>7.753</v>
      </c>
    </row>
    <row r="3" customFormat="false" ht="12.75" hidden="false" customHeight="false" outlineLevel="0" collapsed="false">
      <c r="B3" s="23" t="n">
        <v>2</v>
      </c>
      <c r="C3" s="23" t="n">
        <v>1978</v>
      </c>
      <c r="D3" s="23" t="n">
        <v>156.22</v>
      </c>
      <c r="E3" s="24" t="n">
        <f aca="false">E2+(E2*F2)/100</f>
        <v>122.1811267</v>
      </c>
      <c r="F3" s="25" t="n">
        <v>6.654</v>
      </c>
    </row>
    <row r="4" customFormat="false" ht="12.75" hidden="false" customHeight="false" outlineLevel="0" collapsed="false">
      <c r="B4" s="23" t="n">
        <v>3</v>
      </c>
      <c r="C4" s="23" t="n">
        <v>1979</v>
      </c>
      <c r="D4" s="23" t="n">
        <v>205.58</v>
      </c>
      <c r="E4" s="24" t="n">
        <f aca="false">E3+(E3*F3)/100</f>
        <v>130.311058870618</v>
      </c>
      <c r="F4" s="25" t="n">
        <v>9.349</v>
      </c>
      <c r="J4" s="26"/>
      <c r="K4" s="26"/>
      <c r="L4" s="26"/>
      <c r="M4" s="26"/>
      <c r="N4" s="26"/>
    </row>
    <row r="5" customFormat="false" ht="12.75" hidden="false" customHeight="false" outlineLevel="0" collapsed="false">
      <c r="B5" s="23" t="n">
        <v>4</v>
      </c>
      <c r="C5" s="23" t="n">
        <v>1980</v>
      </c>
      <c r="D5" s="23" t="n">
        <v>366.7</v>
      </c>
      <c r="E5" s="24" t="n">
        <f aca="false">E4+(E4*F4)/100</f>
        <v>142.493839764432</v>
      </c>
      <c r="F5" s="25" t="n">
        <v>7.442</v>
      </c>
      <c r="J5" s="26"/>
      <c r="K5" s="26"/>
      <c r="L5" s="26"/>
      <c r="M5" s="26"/>
      <c r="N5" s="26"/>
    </row>
    <row r="6" customFormat="false" ht="12.75" hidden="false" customHeight="false" outlineLevel="0" collapsed="false">
      <c r="B6" s="23" t="n">
        <v>5</v>
      </c>
      <c r="C6" s="23" t="n">
        <v>1981</v>
      </c>
      <c r="D6" s="23" t="n">
        <v>380.81</v>
      </c>
      <c r="E6" s="24" t="n">
        <f aca="false">E5+(E5*F5)/100</f>
        <v>153.098231319701</v>
      </c>
      <c r="F6" s="25" t="n">
        <v>6.942</v>
      </c>
      <c r="J6" s="26"/>
      <c r="K6" s="26"/>
      <c r="L6" s="26"/>
      <c r="M6" s="26"/>
      <c r="N6" s="26"/>
    </row>
    <row r="7" customFormat="false" ht="12.75" hidden="false" customHeight="false" outlineLevel="0" collapsed="false">
      <c r="B7" s="23" t="n">
        <v>6</v>
      </c>
      <c r="C7" s="23" t="n">
        <v>1982</v>
      </c>
      <c r="D7" s="23" t="n">
        <v>291.44</v>
      </c>
      <c r="E7" s="24" t="n">
        <f aca="false">E6+(E6*F6)/100</f>
        <v>163.726310537915</v>
      </c>
      <c r="F7" s="25" t="n">
        <v>5.943</v>
      </c>
      <c r="J7" s="26"/>
      <c r="K7" s="26"/>
      <c r="L7" s="27"/>
      <c r="M7" s="26"/>
      <c r="N7" s="26"/>
    </row>
    <row r="8" customFormat="false" ht="12.75" hidden="false" customHeight="false" outlineLevel="0" collapsed="false">
      <c r="B8" s="23" t="n">
        <v>7</v>
      </c>
      <c r="C8" s="23" t="n">
        <v>1983</v>
      </c>
      <c r="D8" s="23" t="n">
        <v>401.6</v>
      </c>
      <c r="E8" s="24" t="n">
        <f aca="false">E7+(E7*F7)/100</f>
        <v>173.456565173183</v>
      </c>
      <c r="F8" s="25" t="n">
        <v>6.252</v>
      </c>
      <c r="J8" s="26"/>
      <c r="K8" s="26"/>
      <c r="L8" s="27"/>
      <c r="M8" s="26"/>
      <c r="N8" s="26"/>
    </row>
    <row r="9" customFormat="false" ht="12.75" hidden="false" customHeight="false" outlineLevel="0" collapsed="false">
      <c r="B9" s="23" t="n">
        <v>8</v>
      </c>
      <c r="C9" s="23" t="n">
        <v>1984</v>
      </c>
      <c r="D9" s="23" t="n">
        <v>303.55</v>
      </c>
      <c r="E9" s="24" t="n">
        <f aca="false">E8+(E8*F8)/100</f>
        <v>184.30106962781</v>
      </c>
      <c r="F9" s="25" t="n">
        <v>7.76</v>
      </c>
      <c r="J9" s="26"/>
      <c r="K9" s="26"/>
      <c r="L9" s="27"/>
      <c r="M9" s="26"/>
      <c r="N9" s="26"/>
    </row>
    <row r="10" customFormat="false" ht="12.75" hidden="false" customHeight="false" outlineLevel="0" collapsed="false">
      <c r="B10" s="23" t="n">
        <v>9</v>
      </c>
      <c r="C10" s="23" t="n">
        <v>1985</v>
      </c>
      <c r="D10" s="23" t="n">
        <v>233.47</v>
      </c>
      <c r="E10" s="24" t="n">
        <f aca="false">E9+(E9*F9)/100</f>
        <v>198.602832630929</v>
      </c>
      <c r="F10" s="25" t="n">
        <v>-1.025</v>
      </c>
      <c r="J10" s="26"/>
      <c r="K10" s="26"/>
      <c r="L10" s="27"/>
      <c r="M10" s="26"/>
      <c r="N10" s="26"/>
    </row>
    <row r="11" customFormat="false" ht="12.75" hidden="false" customHeight="false" outlineLevel="0" collapsed="false">
      <c r="B11" s="23" t="n">
        <v>10</v>
      </c>
      <c r="C11" s="23" t="n">
        <v>1986</v>
      </c>
      <c r="D11" s="23" t="n">
        <v>252.43</v>
      </c>
      <c r="E11" s="24" t="n">
        <f aca="false">E10+(E10*F10)/100</f>
        <v>196.567153596462</v>
      </c>
      <c r="F11" s="25" t="n">
        <v>1.24</v>
      </c>
      <c r="J11" s="26"/>
      <c r="K11" s="26"/>
      <c r="L11" s="27"/>
      <c r="M11" s="26"/>
      <c r="N11" s="26"/>
    </row>
    <row r="12" customFormat="false" ht="12.75" hidden="false" customHeight="false" outlineLevel="0" collapsed="false">
      <c r="B12" s="23" t="n">
        <v>11</v>
      </c>
      <c r="C12" s="23" t="n">
        <v>1987</v>
      </c>
      <c r="D12" s="23" t="n">
        <v>261.19</v>
      </c>
      <c r="E12" s="24" t="n">
        <f aca="false">E11+(E11*F11)/100</f>
        <v>199.004586301058</v>
      </c>
      <c r="F12" s="25" t="n">
        <v>5.192</v>
      </c>
      <c r="J12" s="26"/>
      <c r="K12" s="26"/>
      <c r="L12" s="27"/>
      <c r="M12" s="26"/>
      <c r="N12" s="26"/>
    </row>
    <row r="13" customFormat="false" ht="12.75" hidden="false" customHeight="false" outlineLevel="0" collapsed="false">
      <c r="B13" s="23" t="n">
        <v>12</v>
      </c>
      <c r="C13" s="23" t="n">
        <v>1988</v>
      </c>
      <c r="D13" s="23" t="n">
        <v>357.28</v>
      </c>
      <c r="E13" s="24" t="n">
        <f aca="false">E12+(E12*F12)/100</f>
        <v>209.336904421809</v>
      </c>
      <c r="F13" s="25" t="n">
        <v>9.939</v>
      </c>
      <c r="J13" s="26"/>
      <c r="K13" s="26"/>
      <c r="L13" s="27"/>
      <c r="M13" s="26"/>
      <c r="N13" s="26"/>
    </row>
    <row r="14" customFormat="false" ht="12.75" hidden="false" customHeight="false" outlineLevel="0" collapsed="false">
      <c r="B14" s="23" t="n">
        <v>13</v>
      </c>
      <c r="C14" s="23" t="n">
        <v>1989</v>
      </c>
      <c r="D14" s="23" t="n">
        <v>562.28</v>
      </c>
      <c r="E14" s="24" t="n">
        <f aca="false">E13+(E13*F13)/100</f>
        <v>230.142899352292</v>
      </c>
      <c r="F14" s="25" t="n">
        <v>9.06</v>
      </c>
      <c r="J14" s="26"/>
      <c r="K14" s="26"/>
      <c r="L14" s="27"/>
      <c r="M14" s="26"/>
      <c r="N14" s="26"/>
    </row>
    <row r="15" customFormat="false" ht="12.75" hidden="false" customHeight="false" outlineLevel="0" collapsed="false">
      <c r="B15" s="23" t="n">
        <v>14</v>
      </c>
      <c r="C15" s="23" t="n">
        <v>1990</v>
      </c>
      <c r="D15" s="23" t="n">
        <v>505.92</v>
      </c>
      <c r="E15" s="24" t="n">
        <f aca="false">E14+(E14*F14)/100</f>
        <v>250.99384603361</v>
      </c>
      <c r="F15" s="25" t="n">
        <v>9.009</v>
      </c>
      <c r="J15" s="26"/>
      <c r="K15" s="26"/>
      <c r="L15" s="27"/>
      <c r="M15" s="26"/>
      <c r="N15" s="26"/>
    </row>
    <row r="16" customFormat="false" ht="12.75" hidden="false" customHeight="false" outlineLevel="0" collapsed="false">
      <c r="B16" s="23" t="n">
        <v>15</v>
      </c>
      <c r="C16" s="23" t="n">
        <v>1991</v>
      </c>
      <c r="D16" s="23" t="n">
        <v>556.22</v>
      </c>
      <c r="E16" s="24" t="n">
        <f aca="false">E15+(E15*F15)/100</f>
        <v>273.605881622778</v>
      </c>
      <c r="F16" s="25" t="n">
        <v>9.545</v>
      </c>
      <c r="J16" s="26"/>
      <c r="K16" s="26"/>
      <c r="L16" s="27"/>
      <c r="M16" s="26"/>
      <c r="N16" s="26"/>
    </row>
    <row r="17" customFormat="false" ht="12.75" hidden="false" customHeight="false" outlineLevel="0" collapsed="false">
      <c r="B17" s="23" t="n">
        <v>16</v>
      </c>
      <c r="C17" s="23" t="n">
        <v>1992</v>
      </c>
      <c r="D17" s="23" t="n">
        <v>643.96</v>
      </c>
      <c r="E17" s="24" t="n">
        <f aca="false">E16+(E16*F16)/100</f>
        <v>299.721563023672</v>
      </c>
      <c r="F17" s="25" t="n">
        <v>8.885</v>
      </c>
      <c r="J17" s="26"/>
      <c r="K17" s="26"/>
      <c r="L17" s="27"/>
      <c r="M17" s="26"/>
      <c r="N17" s="26"/>
    </row>
    <row r="18" customFormat="false" ht="12.75" hidden="false" customHeight="false" outlineLevel="0" collapsed="false">
      <c r="B18" s="23" t="n">
        <v>17</v>
      </c>
      <c r="C18" s="23" t="n">
        <v>1993</v>
      </c>
      <c r="D18" s="23" t="n">
        <v>1275.3</v>
      </c>
      <c r="E18" s="24" t="n">
        <f aca="false">E17+(E17*F17)/100</f>
        <v>326.351823898325</v>
      </c>
      <c r="F18" s="25" t="n">
        <v>9.895</v>
      </c>
      <c r="J18" s="26"/>
      <c r="K18" s="26"/>
      <c r="L18" s="27"/>
      <c r="M18" s="26"/>
      <c r="N18" s="26"/>
    </row>
    <row r="19" customFormat="false" ht="12.75" hidden="false" customHeight="false" outlineLevel="0" collapsed="false">
      <c r="B19" s="23" t="n">
        <v>18</v>
      </c>
      <c r="C19" s="23" t="n">
        <v>1994</v>
      </c>
      <c r="D19" s="23" t="n">
        <v>971.21</v>
      </c>
      <c r="E19" s="24" t="n">
        <f aca="false">E18+(E18*F18)/100</f>
        <v>358.644336873064</v>
      </c>
      <c r="F19" s="25" t="n">
        <v>9.212</v>
      </c>
      <c r="J19" s="26"/>
      <c r="K19" s="26"/>
      <c r="L19" s="27"/>
      <c r="M19" s="26"/>
      <c r="N19" s="26"/>
    </row>
    <row r="20" customFormat="false" ht="12.75" hidden="false" customHeight="false" outlineLevel="0" collapsed="false">
      <c r="B20" s="23" t="n">
        <v>19</v>
      </c>
      <c r="C20" s="23" t="n">
        <v>1995</v>
      </c>
      <c r="D20" s="18" t="n">
        <v>995.17</v>
      </c>
      <c r="E20" s="24" t="n">
        <f aca="false">E19+(E19*F19)/100</f>
        <v>391.682653185811</v>
      </c>
      <c r="F20" s="25" t="n">
        <v>9.829</v>
      </c>
      <c r="J20" s="26"/>
      <c r="K20" s="26"/>
      <c r="L20" s="27"/>
      <c r="M20" s="26"/>
      <c r="N20" s="26"/>
    </row>
    <row r="21" customFormat="false" ht="12.75" hidden="false" customHeight="false" outlineLevel="0" collapsed="false">
      <c r="B21" s="23" t="n">
        <v>20</v>
      </c>
      <c r="C21" s="23" t="n">
        <v>1996</v>
      </c>
      <c r="D21" s="18" t="n">
        <v>1237.9</v>
      </c>
      <c r="E21" s="24" t="n">
        <f aca="false">E20+(E20*F20)/100</f>
        <v>430.181141167444</v>
      </c>
      <c r="F21" s="25" t="n">
        <v>10.003</v>
      </c>
      <c r="J21" s="26"/>
      <c r="K21" s="26"/>
      <c r="L21" s="27"/>
      <c r="M21" s="26"/>
      <c r="N21" s="26"/>
    </row>
    <row r="22" customFormat="false" ht="12.75" hidden="false" customHeight="false" outlineLevel="0" collapsed="false">
      <c r="B22" s="23" t="n">
        <v>21</v>
      </c>
      <c r="C22" s="23" t="n">
        <v>1997</v>
      </c>
      <c r="D22" s="18" t="n">
        <v>594.44</v>
      </c>
      <c r="E22" s="24" t="n">
        <f aca="false">E21+(E21*F21)/100</f>
        <v>473.212160718424</v>
      </c>
      <c r="F22" s="25" t="n">
        <v>7.323</v>
      </c>
      <c r="J22" s="26"/>
      <c r="K22" s="26"/>
      <c r="L22" s="27"/>
      <c r="M22" s="26"/>
      <c r="N22" s="26"/>
    </row>
    <row r="23" customFormat="false" ht="12.75" hidden="false" customHeight="false" outlineLevel="0" collapsed="false">
      <c r="B23" s="23" t="n">
        <v>22</v>
      </c>
      <c r="C23" s="23" t="n">
        <v>1998</v>
      </c>
      <c r="D23" s="18" t="n">
        <v>586.13</v>
      </c>
      <c r="E23" s="24" t="n">
        <f aca="false">E22+(E22*F22)/100</f>
        <v>507.865487247834</v>
      </c>
      <c r="F23" s="28" t="n">
        <v>-7.359</v>
      </c>
      <c r="J23" s="26"/>
      <c r="K23" s="26"/>
      <c r="L23" s="26"/>
      <c r="M23" s="26"/>
      <c r="N23" s="26"/>
    </row>
    <row r="24" customFormat="false" ht="12.75" hidden="false" customHeight="false" outlineLevel="0" collapsed="false">
      <c r="B24" s="23" t="n">
        <v>23</v>
      </c>
      <c r="C24" s="23" t="n">
        <v>1999</v>
      </c>
      <c r="D24" s="18" t="n">
        <v>812.33</v>
      </c>
      <c r="E24" s="24" t="n">
        <f aca="false">E23+(E23*F23)/100</f>
        <v>470.491666041266</v>
      </c>
      <c r="F24" s="25" t="n">
        <v>6.138</v>
      </c>
      <c r="J24" s="26"/>
      <c r="K24" s="26"/>
      <c r="L24" s="26"/>
      <c r="M24" s="26"/>
      <c r="N24" s="26"/>
    </row>
    <row r="25" customFormat="false" ht="12.75" hidden="false" customHeight="false" outlineLevel="0" collapsed="false">
      <c r="B25" s="23" t="n">
        <v>24</v>
      </c>
      <c r="C25" s="23" t="n">
        <v>2000</v>
      </c>
      <c r="D25" s="18" t="n">
        <v>679.64</v>
      </c>
      <c r="E25" s="24" t="n">
        <f aca="false">E24+(E24*F24)/100</f>
        <v>499.370444502879</v>
      </c>
      <c r="F25" s="25" t="n">
        <v>8.859</v>
      </c>
    </row>
    <row r="26" customFormat="false" ht="12.75" hidden="false" customHeight="false" outlineLevel="0" collapsed="false">
      <c r="B26" s="23" t="n">
        <v>25</v>
      </c>
      <c r="C26" s="23" t="n">
        <v>2001</v>
      </c>
      <c r="D26" s="18" t="n">
        <v>696.09</v>
      </c>
      <c r="E26" s="24" t="n">
        <f aca="false">E25+(E25*F25)/100</f>
        <v>543.609672181389</v>
      </c>
      <c r="F26" s="25" t="n">
        <v>0.518</v>
      </c>
    </row>
    <row r="27" customFormat="false" ht="12.75" hidden="false" customHeight="false" outlineLevel="0" collapsed="false">
      <c r="B27" s="23" t="n">
        <v>26</v>
      </c>
      <c r="C27" s="23" t="n">
        <v>2002</v>
      </c>
      <c r="D27" s="18" t="n">
        <v>646.32</v>
      </c>
      <c r="E27" s="24" t="n">
        <f aca="false">E26+(E26*F26)/100</f>
        <v>546.425570283289</v>
      </c>
      <c r="F27" s="25" t="n">
        <v>5.391</v>
      </c>
    </row>
    <row r="28" customFormat="false" ht="12.75" hidden="false" customHeight="false" outlineLevel="0" collapsed="false">
      <c r="B28" s="23" t="n">
        <v>27</v>
      </c>
      <c r="C28" s="23" t="n">
        <v>2003</v>
      </c>
      <c r="D28" s="18" t="n">
        <v>793.94</v>
      </c>
      <c r="E28" s="24" t="n">
        <f aca="false">E27+(E27*F27)/100</f>
        <v>575.883372777261</v>
      </c>
      <c r="F28" s="25" t="n">
        <v>5.788</v>
      </c>
    </row>
    <row r="29" customFormat="false" ht="12.75" hidden="false" customHeight="false" outlineLevel="0" collapsed="false">
      <c r="B29" s="23" t="n">
        <v>28</v>
      </c>
      <c r="C29" s="23" t="n">
        <v>2004</v>
      </c>
      <c r="D29" s="18" t="n">
        <v>907.43</v>
      </c>
      <c r="E29" s="24" t="n">
        <f aca="false">E28+(E28*F28)/100</f>
        <v>609.215502393608</v>
      </c>
      <c r="F29" s="25" t="n">
        <v>6.783</v>
      </c>
    </row>
    <row r="30" customFormat="false" ht="12.75" hidden="false" customHeight="false" outlineLevel="0" collapsed="false">
      <c r="B30" s="23" t="n">
        <v>29</v>
      </c>
      <c r="C30" s="23" t="n">
        <v>2005</v>
      </c>
      <c r="D30" s="18" t="n">
        <v>899.79</v>
      </c>
      <c r="E30" s="24" t="n">
        <f aca="false">E29+(E29*F29)/100</f>
        <v>650.538589920967</v>
      </c>
      <c r="F30" s="25" t="n">
        <v>5.332</v>
      </c>
    </row>
    <row r="31" customFormat="false" ht="12.75" hidden="false" customHeight="false" outlineLevel="0" collapsed="false">
      <c r="B31" s="23" t="n">
        <v>30</v>
      </c>
      <c r="C31" s="23" t="n">
        <v>2006</v>
      </c>
      <c r="D31" s="29" t="n">
        <v>1096.24</v>
      </c>
      <c r="E31" s="24" t="n">
        <f aca="false">E30+(E30*F30)/100</f>
        <v>685.225307535553</v>
      </c>
      <c r="F31" s="25" t="n">
        <v>5.585</v>
      </c>
    </row>
    <row r="32" customFormat="false" ht="12.75" hidden="false" customHeight="false" outlineLevel="0" collapsed="false">
      <c r="B32" s="23" t="n">
        <v>31</v>
      </c>
      <c r="C32" s="23" t="n">
        <v>2007</v>
      </c>
      <c r="D32" s="18" t="n">
        <v>1445.03</v>
      </c>
      <c r="E32" s="24" t="n">
        <f aca="false">E31+(E31*F31)/100</f>
        <v>723.495140961413</v>
      </c>
      <c r="F32" s="25" t="n">
        <v>6.299</v>
      </c>
    </row>
    <row r="33" customFormat="false" ht="12.75" hidden="false" customHeight="false" outlineLevel="0" collapsed="false">
      <c r="B33" s="23" t="n">
        <v>32</v>
      </c>
      <c r="C33" s="23" t="n">
        <v>2008</v>
      </c>
      <c r="D33" s="30" t="n">
        <v>876.75</v>
      </c>
      <c r="E33" s="24" t="n">
        <f aca="false">E32+(E32*F32)/100</f>
        <v>769.068099890573</v>
      </c>
      <c r="F33" s="25" t="n">
        <v>4.832</v>
      </c>
    </row>
    <row r="34" customFormat="false" ht="12.75" hidden="false" customHeight="false" outlineLevel="0" collapsed="false">
      <c r="B34" s="31" t="n">
        <v>33</v>
      </c>
      <c r="C34" s="31" t="n">
        <v>2009</v>
      </c>
      <c r="D34" s="31" t="n">
        <v>1161.5</v>
      </c>
      <c r="E34" s="32" t="n">
        <f aca="false">E33+(E33*F33)/100</f>
        <v>806.229470477285</v>
      </c>
      <c r="F34" s="33" t="n">
        <v>-1.514</v>
      </c>
    </row>
    <row r="35" customFormat="false" ht="12.75" hidden="false" customHeight="false" outlineLevel="0" collapsed="false">
      <c r="B35" s="23" t="n">
        <v>34</v>
      </c>
      <c r="C35" s="23" t="n">
        <v>2010</v>
      </c>
      <c r="D35" s="23" t="n">
        <v>1272.78</v>
      </c>
      <c r="E35" s="24" t="n">
        <f aca="false">E34+(E34*F34)/100</f>
        <v>794.023156294259</v>
      </c>
      <c r="F35" s="25" t="n">
        <v>7.25</v>
      </c>
    </row>
    <row r="36" customFormat="false" ht="12.75" hidden="false" customHeight="false" outlineLevel="0" collapsed="false">
      <c r="B36" s="23" t="n">
        <v>35</v>
      </c>
      <c r="C36" s="23" t="n">
        <v>2011</v>
      </c>
      <c r="D36" s="23" t="n">
        <v>1518.91</v>
      </c>
      <c r="E36" s="24" t="n">
        <f aca="false">E35+(E35*F35)/100</f>
        <v>851.589835125593</v>
      </c>
      <c r="F36" s="25" t="n">
        <v>5.294</v>
      </c>
    </row>
    <row r="37" customFormat="false" ht="12.75" hidden="false" customHeight="false" outlineLevel="0" collapsed="false">
      <c r="B37" s="23" t="n">
        <v>36</v>
      </c>
      <c r="C37" s="23" t="n">
        <v>2012</v>
      </c>
      <c r="D37" s="23" t="n">
        <v>1688.95</v>
      </c>
      <c r="E37" s="24" t="n">
        <f aca="false">E36+(E36*F36)/100</f>
        <v>896.673000997142</v>
      </c>
      <c r="F37" s="25" t="n">
        <v>5.473</v>
      </c>
    </row>
    <row r="38" customFormat="false" ht="12.75" hidden="false" customHeight="false" outlineLevel="0" collapsed="false">
      <c r="B38" s="23" t="n">
        <v>37</v>
      </c>
      <c r="C38" s="23" t="n">
        <v>2013</v>
      </c>
      <c r="D38" s="23" t="n">
        <v>1866.96</v>
      </c>
      <c r="E38" s="24" t="n">
        <f aca="false">E37+(E37*F37)/100</f>
        <v>945.747914341716</v>
      </c>
      <c r="F38" s="25" t="n">
        <v>4.69</v>
      </c>
    </row>
    <row r="39" customFormat="false" ht="12.75" hidden="false" customHeight="false" outlineLevel="0" collapsed="false">
      <c r="B39" s="23" t="n">
        <v>38</v>
      </c>
      <c r="C39" s="23" t="n">
        <v>2014</v>
      </c>
      <c r="D39" s="23" t="n">
        <v>1752.77</v>
      </c>
      <c r="E39" s="24" t="n">
        <f aca="false">E38+(E38*F38)/100</f>
        <v>990.103491524342</v>
      </c>
      <c r="F39" s="25" t="n">
        <v>6.007</v>
      </c>
    </row>
    <row r="40" customFormat="false" ht="12.75" hidden="false" customHeight="false" outlineLevel="0" collapsed="false">
      <c r="B40" s="23" t="n">
        <v>39</v>
      </c>
      <c r="C40" s="23" t="n">
        <v>2015</v>
      </c>
      <c r="D40" s="23" t="n">
        <v>1692.51</v>
      </c>
      <c r="E40" s="24" t="n">
        <f aca="false">E39+(E39*F39)/100</f>
        <v>1049.57900826021</v>
      </c>
      <c r="F40" s="25" t="n">
        <v>5.09</v>
      </c>
    </row>
    <row r="41" customFormat="false" ht="12.75" hidden="false" customHeight="false" outlineLevel="0" collapsed="false">
      <c r="B41" s="23" t="n">
        <v>40</v>
      </c>
      <c r="C41" s="23" t="n">
        <v>2016</v>
      </c>
      <c r="D41" s="23" t="n">
        <v>1641.73</v>
      </c>
      <c r="E41" s="24" t="n">
        <f aca="false">E40+(E40*F40)/100</f>
        <v>1103.00257978065</v>
      </c>
      <c r="F41" s="25" t="n">
        <v>4.45</v>
      </c>
    </row>
    <row r="42" customFormat="false" ht="12.75" hidden="false" customHeight="false" outlineLevel="0" collapsed="false">
      <c r="B42" s="23" t="n">
        <v>41</v>
      </c>
      <c r="C42" s="23" t="n">
        <v>2017</v>
      </c>
      <c r="D42" s="23" t="n">
        <v>1796.81</v>
      </c>
      <c r="E42" s="24" t="n">
        <f aca="false">E41+(E41*F41)/100</f>
        <v>1152.08619458089</v>
      </c>
      <c r="F42" s="25" t="n">
        <v>5.813</v>
      </c>
    </row>
    <row r="43" customFormat="false" ht="12.75" hidden="false" customHeight="false" outlineLevel="0" collapsed="false">
      <c r="B43" s="23" t="n">
        <v>42</v>
      </c>
      <c r="C43" s="23" t="n">
        <v>2018</v>
      </c>
      <c r="D43" s="23" t="n">
        <v>1690.58</v>
      </c>
      <c r="E43" s="24" t="n">
        <f aca="false">E42+(E42*F42)/100</f>
        <v>1219.05696507188</v>
      </c>
      <c r="F43" s="25" t="n">
        <v>4.77</v>
      </c>
    </row>
    <row r="44" customFormat="false" ht="12.75" hidden="false" customHeight="false" outlineLevel="0" collapsed="false">
      <c r="B44" s="23" t="n">
        <v>43</v>
      </c>
      <c r="C44" s="23" t="n">
        <v>2019</v>
      </c>
      <c r="D44" s="23" t="n">
        <v>1588.76</v>
      </c>
      <c r="E44" s="24" t="n">
        <f aca="false">E43+(E43*F43)/100</f>
        <v>1277.20598230581</v>
      </c>
      <c r="F44" s="25" t="n">
        <v>4.303</v>
      </c>
    </row>
    <row r="45" customFormat="false" ht="12.75" hidden="false" customHeight="false" outlineLevel="0" collapsed="false">
      <c r="B45" s="23" t="n">
        <v>44</v>
      </c>
      <c r="C45" s="23" t="n">
        <v>2020</v>
      </c>
      <c r="D45" s="23" t="n">
        <v>1627.21</v>
      </c>
      <c r="E45" s="24" t="n">
        <f aca="false">E44+(E44*F44)/100</f>
        <v>1332.16415572443</v>
      </c>
      <c r="F45" s="25" t="n">
        <v>-3.4</v>
      </c>
    </row>
    <row r="46" customFormat="false" ht="12.75" hidden="false" customHeight="false" outlineLevel="0" collapsed="false">
      <c r="B46" s="23" t="n">
        <v>45</v>
      </c>
      <c r="C46" s="23" t="n">
        <v>2021</v>
      </c>
      <c r="D46" s="23"/>
      <c r="E46" s="24"/>
      <c r="F46" s="25"/>
    </row>
    <row r="47" customFormat="false" ht="12.75" hidden="false" customHeight="false" outlineLevel="0" collapsed="false">
      <c r="B47" s="23" t="n">
        <v>46</v>
      </c>
      <c r="C47" s="23" t="n">
        <v>2022</v>
      </c>
      <c r="D47" s="23"/>
      <c r="E47" s="24"/>
      <c r="F47" s="25"/>
    </row>
    <row r="48" customFormat="false" ht="12.75" hidden="false" customHeight="false" outlineLevel="0" collapsed="false">
      <c r="B48" s="23" t="n">
        <v>47</v>
      </c>
      <c r="C48" s="23" t="n">
        <v>2023</v>
      </c>
      <c r="D48" s="23"/>
      <c r="E48" s="24"/>
      <c r="F48" s="25"/>
    </row>
    <row r="49" customFormat="false" ht="12.75" hidden="false" customHeight="false" outlineLevel="0" collapsed="false">
      <c r="B49" s="23" t="n">
        <v>48</v>
      </c>
      <c r="C49" s="23" t="n">
        <v>2024</v>
      </c>
      <c r="D49" s="23"/>
      <c r="E49" s="24"/>
      <c r="F49" s="25"/>
    </row>
    <row r="50" customFormat="false" ht="12.75" hidden="false" customHeight="false" outlineLevel="0" collapsed="false">
      <c r="B50" s="23" t="n">
        <v>49</v>
      </c>
      <c r="C50" s="23" t="n">
        <v>2025</v>
      </c>
      <c r="D50" s="23"/>
      <c r="E50" s="24"/>
      <c r="F50" s="25"/>
    </row>
    <row r="51" customFormat="false" ht="12.75" hidden="false" customHeight="false" outlineLevel="0" collapsed="false">
      <c r="B51" s="23" t="n">
        <v>50</v>
      </c>
      <c r="C51" s="23" t="n">
        <v>2026</v>
      </c>
      <c r="D51" s="23"/>
      <c r="E51" s="24"/>
      <c r="F51" s="25"/>
    </row>
    <row r="52" customFormat="false" ht="12.75" hidden="false" customHeight="false" outlineLevel="0" collapsed="false">
      <c r="C52" s="1" t="s">
        <v>31</v>
      </c>
      <c r="D52" s="34" t="n">
        <f aca="false">AVERAGE(D2:D51)</f>
        <v>895.573181818182</v>
      </c>
      <c r="F52" s="34" t="n">
        <f aca="false">AVERAGE(F2:F51)</f>
        <v>5.7407727272727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2:39:48Z</dcterms:created>
  <dc:creator>STD</dc:creator>
  <dc:description/>
  <dc:language>en-US</dc:language>
  <cp:lastModifiedBy>GanCY</cp:lastModifiedBy>
  <cp:lastPrinted>2015-11-27T00:54:58Z</cp:lastPrinted>
  <dcterms:modified xsi:type="dcterms:W3CDTF">2021-04-11T04:25:31Z</dcterms:modified>
  <cp:revision>0</cp:revision>
  <dc:subject/>
  <dc:title/>
</cp:coreProperties>
</file>